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風力発電 (記入例) " sheetId="1" state="visible" r:id="rId2"/>
    <sheet name="風力発電 (記入用) 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事業名</t>
  </si>
  <si>
    <t xml:space="preserve">実施サイト</t>
  </si>
  <si>
    <t xml:space="preserve">住所</t>
  </si>
  <si>
    <t xml:space="preserve">記入</t>
  </si>
  <si>
    <t xml:space="preserve">緯度</t>
  </si>
  <si>
    <t xml:space="preserve">経度</t>
  </si>
  <si>
    <t xml:space="preserve">自動計算</t>
  </si>
  <si>
    <t xml:space="preserve">標高</t>
  </si>
  <si>
    <r>
      <rPr>
        <sz val="10"/>
        <rFont val="Noto Sans"/>
        <family val="2"/>
      </rPr>
      <t xml:space="preserve">（ｍ）平均高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風車基礎高さ）</t>
    </r>
  </si>
  <si>
    <t xml:space="preserve">ナセル高さ</t>
  </si>
  <si>
    <t xml:space="preserve">（ｍ）風車基礎からの高さ</t>
  </si>
  <si>
    <t xml:space="preserve">ローター径</t>
  </si>
  <si>
    <t xml:space="preserve">（ｍ）風車の直径</t>
  </si>
  <si>
    <r>
      <rPr>
        <sz val="9"/>
        <rFont val="Noto Sans"/>
        <family val="2"/>
      </rPr>
      <t xml:space="preserve">風車の最大出力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風車の形式</t>
  </si>
  <si>
    <t xml:space="preserve">水平軸プロペラ型</t>
  </si>
  <si>
    <t xml:space="preserve">メーカー名</t>
  </si>
  <si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社</t>
    </r>
  </si>
  <si>
    <r>
      <rPr>
        <sz val="10"/>
        <color rgb="FFFF0000"/>
        <rFont val="Noto Sans"/>
        <family val="2"/>
      </rPr>
      <t xml:space="preserve">※風車の仕様が複数の場合は、仕様ごとに</t>
    </r>
    <r>
      <rPr>
        <sz val="10"/>
        <color rgb="FFFF0000"/>
        <rFont val="ＭＳ Ｐゴシック"/>
        <family val="3"/>
        <charset val="128"/>
      </rPr>
      <t xml:space="preserve">Sheet</t>
    </r>
    <r>
      <rPr>
        <sz val="10"/>
        <color rgb="FFFF0000"/>
        <rFont val="Noto Sans"/>
        <family val="2"/>
      </rPr>
      <t xml:space="preserve">を作成し、合計値の</t>
    </r>
    <r>
      <rPr>
        <sz val="10"/>
        <color rgb="FFFF0000"/>
        <rFont val="ＭＳ Ｐゴシック"/>
        <family val="3"/>
        <charset val="128"/>
      </rPr>
      <t xml:space="preserve">Sheet</t>
    </r>
    <r>
      <rPr>
        <sz val="10"/>
        <color rgb="FFFF0000"/>
        <rFont val="Noto Sans"/>
        <family val="2"/>
      </rPr>
      <t xml:space="preserve">を１枚作成のこと</t>
    </r>
  </si>
  <si>
    <r>
      <rPr>
        <sz val="9"/>
        <rFont val="Noto Sans"/>
        <family val="2"/>
      </rPr>
      <t xml:space="preserve">風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許認可出力</t>
    </r>
    <r>
      <rPr>
        <sz val="9"/>
        <rFont val="ＭＳ Ｐゴシック"/>
        <family val="3"/>
        <charset val="128"/>
      </rPr>
      <t xml:space="preserve">(kW)</t>
    </r>
  </si>
  <si>
    <t xml:space="preserve">設備利用率（％）</t>
  </si>
  <si>
    <r>
      <rPr>
        <sz val="10"/>
        <rFont val="Noto Sans"/>
        <family val="2"/>
      </rPr>
      <t xml:space="preserve">　設備利用率（％）＝送電端電力量</t>
    </r>
    <r>
      <rPr>
        <sz val="10"/>
        <rFont val="ＭＳ Ｐゴシック"/>
        <family val="3"/>
        <charset val="128"/>
      </rPr>
      <t xml:space="preserve">[kWh/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]/</t>
    </r>
    <r>
      <rPr>
        <sz val="10"/>
        <rFont val="Noto Sans"/>
        <family val="2"/>
      </rPr>
      <t xml:space="preserve">（発電所出力</t>
    </r>
    <r>
      <rPr>
        <sz val="10"/>
        <rFont val="ＭＳ Ｐゴシック"/>
        <family val="3"/>
        <charset val="128"/>
      </rPr>
      <t xml:space="preserve">[kW]×24[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]×365[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年合計</t>
  </si>
  <si>
    <t xml:space="preserve">備考</t>
  </si>
  <si>
    <t xml:space="preserve">実有効日数</t>
  </si>
  <si>
    <r>
      <rPr>
        <sz val="10"/>
        <rFont val="Noto Sans"/>
        <family val="2"/>
      </rPr>
      <t xml:space="preserve">平均風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施サイトにおける値：</t>
    </r>
    <r>
      <rPr>
        <sz val="10"/>
        <rFont val="ＭＳ Ｐゴシック"/>
        <family val="3"/>
        <charset val="128"/>
      </rPr>
      <t xml:space="preserve">m/</t>
    </r>
    <r>
      <rPr>
        <sz val="10"/>
        <rFont val="Noto Sans"/>
        <family val="2"/>
      </rPr>
      <t xml:space="preserve">秒）
　 ※ウェークロスなし</t>
    </r>
  </si>
  <si>
    <t xml:space="preserve">・風況データがある場合は、別途添付
・風速の気象データに基づく場合も別途添付
・標高やナセル高さでの風速に変換する場合は、根拠数値も記載のこと</t>
  </si>
  <si>
    <r>
      <rPr>
        <sz val="10"/>
        <rFont val="Noto Sans"/>
        <family val="2"/>
      </rPr>
      <t xml:space="preserve">①発電端電力量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※ウェークロスなし</t>
    </r>
  </si>
  <si>
    <t xml:space="preserve">・発電量は性能曲線（パワーカーブ）の基づいて計算のこと
・性能曲線（パワーカーブ）のデータを添付のこと</t>
  </si>
  <si>
    <r>
      <rPr>
        <sz val="10"/>
        <rFont val="Noto Sans"/>
        <family val="2"/>
      </rPr>
      <t xml:space="preserve">平均風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施サイトにおける値：</t>
    </r>
    <r>
      <rPr>
        <sz val="10"/>
        <rFont val="ＭＳ Ｐゴシック"/>
        <family val="3"/>
        <charset val="128"/>
      </rPr>
      <t xml:space="preserve">m/</t>
    </r>
    <r>
      <rPr>
        <sz val="10"/>
        <rFont val="Noto Sans"/>
        <family val="2"/>
      </rPr>
      <t xml:space="preserve">秒）
　 ※ウェークロスあり</t>
    </r>
  </si>
  <si>
    <r>
      <rPr>
        <sz val="10"/>
        <rFont val="Noto Sans"/>
        <family val="2"/>
      </rPr>
      <t xml:space="preserve">②発電端電力量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※ウェークロスあり</t>
    </r>
  </si>
  <si>
    <t xml:space="preserve">・風速データに基づくシミュレーションは、風車ごとに計算したデータを添付のこと</t>
  </si>
  <si>
    <r>
      <rPr>
        <sz val="10"/>
        <rFont val="Noto Sans"/>
        <family val="2"/>
      </rPr>
      <t xml:space="preserve">③ウェークロス（％）（①</t>
    </r>
    <r>
      <rPr>
        <sz val="10"/>
        <rFont val="ＭＳ Ｐゴシック"/>
        <family val="3"/>
        <charset val="128"/>
      </rPr>
      <t xml:space="preserve">-②÷①</t>
    </r>
    <r>
      <rPr>
        <sz val="10"/>
        <rFont val="Noto Sans"/>
        <family val="2"/>
      </rPr>
      <t xml:space="preserve">）</t>
    </r>
  </si>
  <si>
    <t xml:space="preserve">④シミュレーション誤差（％）</t>
  </si>
  <si>
    <t xml:space="preserve">・風況観測地点と各風車配置から、シミュレーションソフトの計測誤差を試算したロス</t>
  </si>
  <si>
    <t xml:space="preserve">⑤送配電ロス（％）</t>
  </si>
  <si>
    <t xml:space="preserve">・送電線や変圧器の電気抵抗によって消耗される電力ロス</t>
  </si>
  <si>
    <t xml:space="preserve">⑥稼働率ロス（％）</t>
  </si>
  <si>
    <t xml:space="preserve">・機器、システムの点検や修理によるロスを含む</t>
  </si>
  <si>
    <t xml:space="preserve">⑦ロス合計（％）（③＋④＋⑤＋⑥）</t>
  </si>
  <si>
    <r>
      <rPr>
        <sz val="10"/>
        <rFont val="Noto Sans"/>
        <family val="2"/>
      </rPr>
      <t xml:space="preserve">⑧送電端電力量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月）（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-⑦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⑨一日平均システム消費電力量（送電系統からの購入電力量含む）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システム消費電力量：風力発電所を稼動させるのに必要な電力量</t>
  </si>
  <si>
    <r>
      <rPr>
        <sz val="10"/>
        <rFont val="Noto Sans"/>
        <family val="2"/>
      </rPr>
      <t xml:space="preserve">⑩月平均システム消費電力量（送電系統からの購入電力量含む）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⑪ネット発電量：送電端電力量－システム消費電力量（⑧－⑩）　（</t>
    </r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⑫年間ネット発電量　</t>
    </r>
    <r>
      <rPr>
        <sz val="10"/>
        <rFont val="ＭＳ Ｐゴシック"/>
        <family val="3"/>
        <charset val="128"/>
      </rPr>
      <t xml:space="preserve">(kWh/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kWh/</t>
    </r>
    <r>
      <rPr>
        <sz val="10"/>
        <rFont val="Noto Sans"/>
        <family val="2"/>
      </rPr>
      <t xml:space="preserve">年</t>
    </r>
  </si>
  <si>
    <t xml:space="preserve">（１）自家発電の代替の場合</t>
  </si>
  <si>
    <t xml:space="preserve">⑬自家発電の代替電力量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/</t>
    </r>
    <r>
      <rPr>
        <sz val="10"/>
        <rFont val="Noto Sans"/>
        <family val="2"/>
      </rPr>
      <t xml:space="preserve">年</t>
    </r>
  </si>
  <si>
    <t xml:space="preserve">※ディーゼル発電の代替として風力発電を利用する場合：代替が無い場合は０</t>
  </si>
  <si>
    <r>
      <rPr>
        <sz val="10"/>
        <rFont val="Noto Sans"/>
        <family val="2"/>
      </rPr>
      <t xml:space="preserve">自家発電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</t>
    </r>
  </si>
  <si>
    <t xml:space="preserve">kg-CO2/kWh</t>
  </si>
  <si>
    <t xml:space="preserve">※リファレンスとしてディーゼル発電を想定する場合、発電効率が高い最新のものとする</t>
  </si>
  <si>
    <t xml:space="preserve">風車の性能曲線（パワーカーブ）データを添付のこと</t>
  </si>
  <si>
    <t xml:space="preserve">排出係数の根拠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JCM</t>
    </r>
    <r>
      <rPr>
        <sz val="10"/>
        <rFont val="Noto Sans"/>
        <family val="2"/>
      </rPr>
      <t xml:space="preserve">設備補助公募要領</t>
    </r>
  </si>
  <si>
    <r>
      <rPr>
        <sz val="10"/>
        <rFont val="Noto Sans"/>
        <family val="2"/>
      </rPr>
      <t xml:space="preserve">リファレンス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  <r>
      <rPr>
        <sz val="10"/>
        <rFont val="ＭＳ Ｐゴシック"/>
        <family val="3"/>
        <charset val="128"/>
      </rPr>
      <t xml:space="preserve">Re1</t>
    </r>
  </si>
  <si>
    <r>
      <rPr>
        <sz val="10"/>
        <rFont val="ＭＳ Ｐゴシック"/>
        <family val="3"/>
        <charset val="128"/>
      </rPr>
      <t xml:space="preserve">ton-CO2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プロジェクト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  <r>
      <rPr>
        <sz val="10"/>
        <rFont val="ＭＳ Ｐゴシック"/>
        <family val="3"/>
        <charset val="128"/>
      </rPr>
      <t xml:space="preserve">Pj1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削減量
</t>
    </r>
    <r>
      <rPr>
        <sz val="10"/>
        <rFont val="ＭＳ Ｐゴシック"/>
        <family val="3"/>
        <charset val="128"/>
      </rPr>
      <t xml:space="preserve">Q1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e1-Pj1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２）余剰電力を売電する場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ネット売電量）</t>
    </r>
  </si>
  <si>
    <r>
      <rPr>
        <sz val="10"/>
        <rFont val="Noto Sans"/>
        <family val="2"/>
      </rPr>
      <t xml:space="preserve">ネット売電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ネット発電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代替電力量（⑫ｰ⑬）</t>
    </r>
  </si>
  <si>
    <r>
      <rPr>
        <sz val="10"/>
        <rFont val="Noto Sans"/>
        <family val="2"/>
      </rPr>
      <t xml:space="preserve">売電先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</t>
    </r>
  </si>
  <si>
    <r>
      <rPr>
        <sz val="10"/>
        <rFont val="Noto Sans"/>
        <family val="2"/>
      </rPr>
      <t xml:space="preserve">※売電しない場合：排出係数</t>
    </r>
    <r>
      <rPr>
        <sz val="10"/>
        <rFont val="ＭＳ Ｐゴシック"/>
        <family val="3"/>
        <charset val="128"/>
      </rPr>
      <t xml:space="preserve">=0</t>
    </r>
  </si>
  <si>
    <r>
      <rPr>
        <sz val="10"/>
        <rFont val="Noto Sans"/>
        <family val="2"/>
      </rPr>
      <t xml:space="preserve">リファレンス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  <r>
      <rPr>
        <sz val="10"/>
        <rFont val="ＭＳ Ｐゴシック"/>
        <family val="3"/>
        <charset val="128"/>
      </rPr>
      <t xml:space="preserve">Re2</t>
    </r>
  </si>
  <si>
    <r>
      <rPr>
        <sz val="10"/>
        <rFont val="Noto Sans"/>
        <family val="2"/>
      </rPr>
      <t xml:space="preserve">プロジェクト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  <r>
      <rPr>
        <sz val="10"/>
        <rFont val="ＭＳ Ｐゴシック"/>
        <family val="3"/>
        <charset val="128"/>
      </rPr>
      <t xml:space="preserve">Pj2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削減量
</t>
    </r>
    <r>
      <rPr>
        <sz val="10"/>
        <rFont val="ＭＳ Ｐゴシック"/>
        <family val="3"/>
        <charset val="128"/>
      </rPr>
      <t xml:space="preserve">Q2=Re2-Pj2</t>
    </r>
  </si>
  <si>
    <r>
      <rPr>
        <b val="true"/>
        <sz val="11"/>
        <rFont val="Noto Sans"/>
        <family val="2"/>
      </rPr>
      <t xml:space="preserve">◎トータル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削減量</t>
    </r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削減量
</t>
    </r>
    <r>
      <rPr>
        <sz val="10"/>
        <rFont val="ＭＳ Ｐゴシック"/>
        <family val="3"/>
        <charset val="128"/>
      </rPr>
      <t xml:space="preserve">Qall=Q1+Q2</t>
    </r>
  </si>
  <si>
    <t xml:space="preserve">←排出係数の根拠記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0.0_ "/>
    <numFmt numFmtId="170" formatCode="0.00_ "/>
    <numFmt numFmtId="171" formatCode="0_ "/>
    <numFmt numFmtId="172" formatCode="General"/>
    <numFmt numFmtId="173" formatCode="#,##0_);[RED]\(#,##0\)"/>
    <numFmt numFmtId="174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400</xdr:colOff>
      <xdr:row>26</xdr:row>
      <xdr:rowOff>345240</xdr:rowOff>
    </xdr:from>
    <xdr:to>
      <xdr:col>14</xdr:col>
      <xdr:colOff>2313000</xdr:colOff>
      <xdr:row>60</xdr:row>
      <xdr:rowOff>62640</xdr:rowOff>
    </xdr:to>
    <xdr:grpSp>
      <xdr:nvGrpSpPr>
        <xdr:cNvPr id="0" name="グループ化 1"/>
        <xdr:cNvGrpSpPr/>
      </xdr:nvGrpSpPr>
      <xdr:grpSpPr>
        <a:xfrm>
          <a:off x="11346480" y="8666280"/>
          <a:ext cx="6668640" cy="3914280"/>
          <a:chOff x="11346480" y="8666280"/>
          <a:chExt cx="6668640" cy="3914280"/>
        </a:xfrm>
      </xdr:grpSpPr>
      <xdr:sp>
        <xdr:nvSpPr>
          <xdr:cNvPr id="1" name="直線コネクタ 2"/>
          <xdr:cNvSpPr/>
        </xdr:nvSpPr>
        <xdr:spPr>
          <a:xfrm>
            <a:off x="12316680" y="9054720"/>
            <a:ext cx="0" cy="2972160"/>
          </a:xfrm>
          <a:prstGeom prst="line">
            <a:avLst/>
          </a:prstGeom>
          <a:ln w="3492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>
            <a:off x="12316680" y="12026880"/>
            <a:ext cx="5698080" cy="0"/>
          </a:xfrm>
          <a:prstGeom prst="line">
            <a:avLst/>
          </a:prstGeom>
          <a:ln w="3492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4"/>
          <xdr:cNvSpPr/>
        </xdr:nvSpPr>
        <xdr:spPr>
          <a:xfrm>
            <a:off x="12723840" y="9520920"/>
            <a:ext cx="4403880" cy="2486520"/>
          </a:xfrm>
          <a:custGeom>
            <a:avLst/>
            <a:gdLst/>
            <a:ahLst/>
            <a:rect l="l" t="t" r="r" b="b"/>
            <a:pathLst>
              <a:path w="4021282" h="2440558">
                <a:moveTo>
                  <a:pt x="0" y="2420437"/>
                </a:moveTo>
                <a:cubicBezTo>
                  <a:pt x="57150" y="2425632"/>
                  <a:pt x="114300" y="2430828"/>
                  <a:pt x="207818" y="2430828"/>
                </a:cubicBezTo>
                <a:cubicBezTo>
                  <a:pt x="301336" y="2430828"/>
                  <a:pt x="457200" y="2458537"/>
                  <a:pt x="561109" y="2420437"/>
                </a:cubicBezTo>
                <a:cubicBezTo>
                  <a:pt x="665018" y="2382337"/>
                  <a:pt x="734291" y="2340773"/>
                  <a:pt x="831273" y="2202228"/>
                </a:cubicBezTo>
                <a:cubicBezTo>
                  <a:pt x="928255" y="2063683"/>
                  <a:pt x="1061605" y="1796983"/>
                  <a:pt x="1143000" y="1589165"/>
                </a:cubicBezTo>
                <a:cubicBezTo>
                  <a:pt x="1224395" y="1381347"/>
                  <a:pt x="1241714" y="1189115"/>
                  <a:pt x="1319646" y="955319"/>
                </a:cubicBezTo>
                <a:cubicBezTo>
                  <a:pt x="1397578" y="721523"/>
                  <a:pt x="1506682" y="342256"/>
                  <a:pt x="1610591" y="186392"/>
                </a:cubicBezTo>
                <a:cubicBezTo>
                  <a:pt x="1714500" y="30528"/>
                  <a:pt x="1652155" y="47846"/>
                  <a:pt x="1943100" y="20137"/>
                </a:cubicBezTo>
                <a:cubicBezTo>
                  <a:pt x="2234045" y="-7572"/>
                  <a:pt x="3079173" y="-5840"/>
                  <a:pt x="3356264" y="20137"/>
                </a:cubicBezTo>
                <a:cubicBezTo>
                  <a:pt x="3633355" y="46114"/>
                  <a:pt x="3524251" y="-75113"/>
                  <a:pt x="3605646" y="176001"/>
                </a:cubicBezTo>
                <a:cubicBezTo>
                  <a:pt x="3687041" y="427115"/>
                  <a:pt x="3780560" y="1201237"/>
                  <a:pt x="3844637" y="1526819"/>
                </a:cubicBezTo>
                <a:cubicBezTo>
                  <a:pt x="3908714" y="1852401"/>
                  <a:pt x="3962400" y="2030778"/>
                  <a:pt x="3990109" y="2129492"/>
                </a:cubicBezTo>
                <a:cubicBezTo>
                  <a:pt x="4017818" y="2228206"/>
                  <a:pt x="4005696" y="2119101"/>
                  <a:pt x="4010891" y="2119101"/>
                </a:cubicBezTo>
                <a:cubicBezTo>
                  <a:pt x="4016086" y="2119101"/>
                  <a:pt x="4018684" y="2124296"/>
                  <a:pt x="4021282" y="2129492"/>
                </a:cubicBezTo>
              </a:path>
            </a:pathLst>
          </a:custGeom>
          <a:noFill/>
          <a:ln w="3492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直線矢印コネクタ 5"/>
          <xdr:cNvCxnSpPr/>
        </xdr:nvCxnSpPr>
        <xdr:spPr>
          <a:xfrm>
            <a:off x="17127720" y="12201480"/>
            <a:ext cx="887760" cy="1080"/>
          </a:xfrm>
          <a:prstGeom prst="straightConnector1">
            <a:avLst/>
          </a:prstGeom>
          <a:ln w="2556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5" name="テキスト ボックス 19"/>
          <xdr:cNvSpPr/>
        </xdr:nvSpPr>
        <xdr:spPr>
          <a:xfrm>
            <a:off x="15426720" y="12201840"/>
            <a:ext cx="15757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（ｍ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ｓ）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6" name="直線矢印コネクタ 7"/>
          <xdr:cNvCxnSpPr/>
        </xdr:nvCxnSpPr>
        <xdr:spPr>
          <a:xfrm flipV="1">
            <a:off x="12076560" y="9248040"/>
            <a:ext cx="1080" cy="612360"/>
          </a:xfrm>
          <a:prstGeom prst="straightConnector1">
            <a:avLst/>
          </a:prstGeom>
          <a:ln w="2556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7" name="テキスト ボックス 22"/>
          <xdr:cNvSpPr/>
        </xdr:nvSpPr>
        <xdr:spPr>
          <a:xfrm>
            <a:off x="11346480" y="8666280"/>
            <a:ext cx="14713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Power(kW)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直線コネクタ 9"/>
          <xdr:cNvSpPr/>
        </xdr:nvSpPr>
        <xdr:spPr>
          <a:xfrm flipV="1">
            <a:off x="13360320" y="11521800"/>
            <a:ext cx="0" cy="53424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16626960" y="9248400"/>
            <a:ext cx="0" cy="277812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29"/>
          <xdr:cNvSpPr/>
        </xdr:nvSpPr>
        <xdr:spPr>
          <a:xfrm>
            <a:off x="15917400" y="8763120"/>
            <a:ext cx="1440000" cy="65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カットアウト</a:t>
            </a:r>
            <a:endParaRPr b="0" lang="en-US" sz="18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テキスト ボックス 30"/>
          <xdr:cNvSpPr/>
        </xdr:nvSpPr>
        <xdr:spPr>
          <a:xfrm>
            <a:off x="12692520" y="10890720"/>
            <a:ext cx="1440000" cy="65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カットイン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0000</xdr:colOff>
      <xdr:row>28</xdr:row>
      <xdr:rowOff>13680</xdr:rowOff>
    </xdr:from>
    <xdr:to>
      <xdr:col>14</xdr:col>
      <xdr:colOff>1665000</xdr:colOff>
      <xdr:row>59</xdr:row>
      <xdr:rowOff>5760</xdr:rowOff>
    </xdr:to>
    <xdr:grpSp>
      <xdr:nvGrpSpPr>
        <xdr:cNvPr id="12" name="グループ化 1"/>
        <xdr:cNvGrpSpPr/>
      </xdr:nvGrpSpPr>
      <xdr:grpSpPr>
        <a:xfrm>
          <a:off x="10746360" y="8667000"/>
          <a:ext cx="6392880" cy="4094280"/>
          <a:chOff x="10746360" y="8667000"/>
          <a:chExt cx="6392880" cy="4094280"/>
        </a:xfrm>
      </xdr:grpSpPr>
      <xdr:sp>
        <xdr:nvSpPr>
          <xdr:cNvPr id="13" name="直線コネクタ 2"/>
          <xdr:cNvSpPr/>
        </xdr:nvSpPr>
        <xdr:spPr>
          <a:xfrm>
            <a:off x="11676600" y="9073080"/>
            <a:ext cx="0" cy="3108960"/>
          </a:xfrm>
          <a:prstGeom prst="line">
            <a:avLst/>
          </a:prstGeom>
          <a:ln w="3492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3"/>
          <xdr:cNvSpPr/>
        </xdr:nvSpPr>
        <xdr:spPr>
          <a:xfrm>
            <a:off x="11676600" y="12182400"/>
            <a:ext cx="5462280" cy="0"/>
          </a:xfrm>
          <a:prstGeom prst="line">
            <a:avLst/>
          </a:prstGeom>
          <a:ln w="3492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フリーフォーム 4"/>
          <xdr:cNvSpPr/>
        </xdr:nvSpPr>
        <xdr:spPr>
          <a:xfrm>
            <a:off x="12066840" y="9560880"/>
            <a:ext cx="4221720" cy="2601000"/>
          </a:xfrm>
          <a:custGeom>
            <a:avLst/>
            <a:gdLst/>
            <a:ahLst/>
            <a:rect l="l" t="t" r="r" b="b"/>
            <a:pathLst>
              <a:path w="4021282" h="2440558">
                <a:moveTo>
                  <a:pt x="0" y="2420437"/>
                </a:moveTo>
                <a:cubicBezTo>
                  <a:pt x="57150" y="2425632"/>
                  <a:pt x="114300" y="2430828"/>
                  <a:pt x="207818" y="2430828"/>
                </a:cubicBezTo>
                <a:cubicBezTo>
                  <a:pt x="301336" y="2430828"/>
                  <a:pt x="457200" y="2458537"/>
                  <a:pt x="561109" y="2420437"/>
                </a:cubicBezTo>
                <a:cubicBezTo>
                  <a:pt x="665018" y="2382337"/>
                  <a:pt x="734291" y="2340773"/>
                  <a:pt x="831273" y="2202228"/>
                </a:cubicBezTo>
                <a:cubicBezTo>
                  <a:pt x="928255" y="2063683"/>
                  <a:pt x="1061605" y="1796983"/>
                  <a:pt x="1143000" y="1589165"/>
                </a:cubicBezTo>
                <a:cubicBezTo>
                  <a:pt x="1224395" y="1381347"/>
                  <a:pt x="1241714" y="1189115"/>
                  <a:pt x="1319646" y="955319"/>
                </a:cubicBezTo>
                <a:cubicBezTo>
                  <a:pt x="1397578" y="721523"/>
                  <a:pt x="1506682" y="342256"/>
                  <a:pt x="1610591" y="186392"/>
                </a:cubicBezTo>
                <a:cubicBezTo>
                  <a:pt x="1714500" y="30528"/>
                  <a:pt x="1652155" y="47846"/>
                  <a:pt x="1943100" y="20137"/>
                </a:cubicBezTo>
                <a:cubicBezTo>
                  <a:pt x="2234045" y="-7572"/>
                  <a:pt x="3079173" y="-5840"/>
                  <a:pt x="3356264" y="20137"/>
                </a:cubicBezTo>
                <a:cubicBezTo>
                  <a:pt x="3633355" y="46114"/>
                  <a:pt x="3524251" y="-75113"/>
                  <a:pt x="3605646" y="176001"/>
                </a:cubicBezTo>
                <a:cubicBezTo>
                  <a:pt x="3687041" y="427115"/>
                  <a:pt x="3780560" y="1201237"/>
                  <a:pt x="3844637" y="1526819"/>
                </a:cubicBezTo>
                <a:cubicBezTo>
                  <a:pt x="3908714" y="1852401"/>
                  <a:pt x="3962400" y="2030778"/>
                  <a:pt x="3990109" y="2129492"/>
                </a:cubicBezTo>
                <a:cubicBezTo>
                  <a:pt x="4017818" y="2228206"/>
                  <a:pt x="4005696" y="2119101"/>
                  <a:pt x="4010891" y="2119101"/>
                </a:cubicBezTo>
                <a:cubicBezTo>
                  <a:pt x="4016086" y="2119101"/>
                  <a:pt x="4018684" y="2124296"/>
                  <a:pt x="4021282" y="2129492"/>
                </a:cubicBezTo>
              </a:path>
            </a:pathLst>
          </a:custGeom>
          <a:noFill/>
          <a:ln w="3492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" name="直線矢印コネクタ 5"/>
          <xdr:cNvCxnSpPr/>
        </xdr:nvCxnSpPr>
        <xdr:spPr>
          <a:xfrm>
            <a:off x="16288560" y="12364920"/>
            <a:ext cx="851040" cy="1080"/>
          </a:xfrm>
          <a:prstGeom prst="straightConnector1">
            <a:avLst/>
          </a:prstGeom>
          <a:ln w="2556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17" name="テキスト ボックス 19"/>
          <xdr:cNvSpPr/>
        </xdr:nvSpPr>
        <xdr:spPr>
          <a:xfrm>
            <a:off x="14658120" y="12365280"/>
            <a:ext cx="1510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（ｍ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/</a:t>
            </a:r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ｓ）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8" name="直線矢印コネクタ 7"/>
          <xdr:cNvCxnSpPr/>
        </xdr:nvCxnSpPr>
        <xdr:spPr>
          <a:xfrm flipV="1">
            <a:off x="11446200" y="9276120"/>
            <a:ext cx="1080" cy="640800"/>
          </a:xfrm>
          <a:prstGeom prst="straightConnector1">
            <a:avLst/>
          </a:prstGeom>
          <a:ln w="2556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19" name="テキスト ボックス 22"/>
          <xdr:cNvSpPr/>
        </xdr:nvSpPr>
        <xdr:spPr>
          <a:xfrm>
            <a:off x="10746360" y="8667000"/>
            <a:ext cx="14104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Power(kW)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直線コネクタ 9"/>
          <xdr:cNvSpPr/>
        </xdr:nvSpPr>
        <xdr:spPr>
          <a:xfrm flipV="1">
            <a:off x="12677040" y="11653920"/>
            <a:ext cx="0" cy="55872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10"/>
          <xdr:cNvSpPr/>
        </xdr:nvSpPr>
        <xdr:spPr>
          <a:xfrm flipV="1">
            <a:off x="15808320" y="9276120"/>
            <a:ext cx="0" cy="2905560"/>
          </a:xfrm>
          <a:prstGeom prst="line">
            <a:avLst/>
          </a:prstGeom>
          <a:ln w="190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テキスト ボックス 29"/>
          <xdr:cNvSpPr/>
        </xdr:nvSpPr>
        <xdr:spPr>
          <a:xfrm>
            <a:off x="15128280" y="8768520"/>
            <a:ext cx="1380600" cy="6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カットアウト</a:t>
            </a:r>
            <a:endParaRPr b="0" lang="en-US" sz="1800" spc="-1" strike="noStrike">
              <a:latin typeface="Times New Roman"/>
            </a:endParaRPr>
          </a:p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テキスト ボックス 30"/>
          <xdr:cNvSpPr/>
        </xdr:nvSpPr>
        <xdr:spPr>
          <a:xfrm>
            <a:off x="12036600" y="10993680"/>
            <a:ext cx="1380600" cy="6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カットイン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風速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13" min="2" style="0" width="10.62"/>
    <col collapsed="false" customWidth="true" hidden="false" outlineLevel="0" max="14" min="14" style="0" width="14.74"/>
    <col collapsed="false" customWidth="true" hidden="false" outlineLevel="0" max="15" min="15" style="0" width="43.87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6"/>
      <c r="K2" s="7" t="s">
        <v>3</v>
      </c>
      <c r="L2" s="4"/>
      <c r="M2" s="4"/>
    </row>
    <row r="3" customFormat="false" ht="13.5" hidden="false" customHeight="false" outlineLevel="0" collapsed="false">
      <c r="A3" s="5"/>
      <c r="B3" s="1" t="s">
        <v>4</v>
      </c>
      <c r="C3" s="8" t="n">
        <v>-6.1234</v>
      </c>
      <c r="D3" s="8"/>
      <c r="E3" s="8"/>
      <c r="F3" s="9" t="s">
        <v>5</v>
      </c>
      <c r="G3" s="8" t="n">
        <v>106.5768</v>
      </c>
      <c r="H3" s="8"/>
      <c r="I3" s="8"/>
      <c r="J3" s="6"/>
      <c r="K3" s="10" t="s">
        <v>6</v>
      </c>
      <c r="L3" s="4"/>
      <c r="M3" s="4"/>
    </row>
    <row r="4" customFormat="false" ht="13.5" hidden="false" customHeight="false" outlineLevel="0" collapsed="false">
      <c r="A4" s="5"/>
      <c r="B4" s="1" t="s">
        <v>7</v>
      </c>
      <c r="C4" s="11" t="n">
        <v>1200</v>
      </c>
      <c r="D4" s="12" t="s">
        <v>8</v>
      </c>
      <c r="E4" s="12"/>
      <c r="F4" s="12"/>
      <c r="G4" s="12"/>
      <c r="H4" s="12"/>
      <c r="I4" s="12"/>
      <c r="J4" s="6"/>
      <c r="K4" s="4"/>
      <c r="L4" s="4"/>
      <c r="M4" s="4"/>
    </row>
    <row r="5" customFormat="false" ht="14.25" hidden="false" customHeight="false" outlineLevel="0" collapsed="false">
      <c r="A5" s="13"/>
      <c r="B5" s="14" t="s">
        <v>9</v>
      </c>
      <c r="C5" s="8" t="n">
        <v>50</v>
      </c>
      <c r="D5" s="15" t="s">
        <v>10</v>
      </c>
      <c r="E5" s="16"/>
      <c r="F5" s="17" t="s">
        <v>11</v>
      </c>
      <c r="G5" s="18" t="n">
        <v>70</v>
      </c>
      <c r="H5" s="19" t="s">
        <v>12</v>
      </c>
      <c r="I5" s="20"/>
      <c r="J5" s="19"/>
      <c r="K5" s="19"/>
      <c r="L5" s="20"/>
      <c r="M5" s="20"/>
    </row>
    <row r="6" customFormat="false" ht="13.5" hidden="false" customHeight="false" outlineLevel="0" collapsed="false">
      <c r="A6" s="21" t="s">
        <v>13</v>
      </c>
      <c r="B6" s="22" t="n">
        <v>2000</v>
      </c>
      <c r="C6" s="23"/>
      <c r="D6" s="9" t="s">
        <v>14</v>
      </c>
      <c r="E6" s="24" t="s">
        <v>15</v>
      </c>
      <c r="F6" s="24"/>
      <c r="G6" s="25" t="s">
        <v>16</v>
      </c>
      <c r="H6" s="8" t="s">
        <v>17</v>
      </c>
      <c r="I6" s="8"/>
      <c r="J6" s="26" t="s">
        <v>18</v>
      </c>
      <c r="K6" s="19"/>
      <c r="L6" s="20"/>
      <c r="M6" s="20"/>
    </row>
    <row r="7" customFormat="false" ht="13.5" hidden="false" customHeight="false" outlineLevel="0" collapsed="false">
      <c r="A7" s="27" t="s">
        <v>19</v>
      </c>
      <c r="B7" s="28" t="n">
        <v>20</v>
      </c>
      <c r="C7" s="23"/>
      <c r="D7" s="19"/>
      <c r="E7" s="20"/>
      <c r="G7" s="20"/>
      <c r="H7" s="20"/>
      <c r="I7" s="20"/>
      <c r="J7" s="19"/>
      <c r="K7" s="19"/>
      <c r="L7" s="20"/>
      <c r="M7" s="20"/>
    </row>
    <row r="8" customFormat="false" ht="13.5" hidden="false" customHeight="false" outlineLevel="0" collapsed="false">
      <c r="A8" s="29" t="s">
        <v>20</v>
      </c>
      <c r="B8" s="30" t="n">
        <v>40000</v>
      </c>
      <c r="C8" s="23"/>
      <c r="D8" s="19"/>
      <c r="E8" s="20"/>
      <c r="G8" s="20"/>
      <c r="H8" s="20"/>
      <c r="I8" s="20"/>
      <c r="J8" s="19"/>
      <c r="K8" s="19"/>
      <c r="L8" s="20"/>
      <c r="M8" s="20"/>
    </row>
    <row r="9" customFormat="false" ht="18.75" hidden="false" customHeight="true" outlineLevel="0" collapsed="false">
      <c r="A9" s="31" t="s">
        <v>21</v>
      </c>
      <c r="B9" s="32" t="n">
        <f aca="false">N23/(B6*B7*24*365)</f>
        <v>0.338203431792237</v>
      </c>
      <c r="C9" s="20"/>
      <c r="D9" s="33" t="s">
        <v>22</v>
      </c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3.5" hidden="false" customHeight="false" outlineLevel="0" collapsed="false">
      <c r="A10" s="33"/>
      <c r="B10" s="19"/>
      <c r="C10" s="33"/>
      <c r="D10" s="34"/>
      <c r="E10" s="34"/>
      <c r="F10" s="34"/>
      <c r="G10" s="19"/>
      <c r="H10" s="19"/>
      <c r="I10" s="35"/>
      <c r="J10" s="35"/>
      <c r="K10" s="36"/>
      <c r="L10" s="33"/>
      <c r="M10" s="33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7"/>
      <c r="G11" s="38"/>
      <c r="H11" s="19"/>
      <c r="I11" s="39"/>
      <c r="J11" s="39"/>
      <c r="K11" s="40"/>
      <c r="L11" s="33"/>
      <c r="M11" s="33"/>
    </row>
    <row r="12" customFormat="false" ht="13.5" hidden="false" customHeight="false" outlineLevel="0" collapsed="false">
      <c r="A12" s="33"/>
      <c r="B12" s="41" t="s">
        <v>23</v>
      </c>
      <c r="C12" s="41" t="s">
        <v>24</v>
      </c>
      <c r="D12" s="41" t="s">
        <v>25</v>
      </c>
      <c r="E12" s="41" t="s">
        <v>26</v>
      </c>
      <c r="F12" s="41" t="s">
        <v>27</v>
      </c>
      <c r="G12" s="41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1" t="s">
        <v>34</v>
      </c>
      <c r="N12" s="9" t="s">
        <v>35</v>
      </c>
      <c r="O12" s="9" t="s">
        <v>36</v>
      </c>
    </row>
    <row r="13" customFormat="false" ht="13.5" hidden="false" customHeight="false" outlineLevel="0" collapsed="false">
      <c r="A13" s="42" t="s">
        <v>37</v>
      </c>
      <c r="B13" s="43" t="n">
        <v>31</v>
      </c>
      <c r="C13" s="43" t="n">
        <v>28</v>
      </c>
      <c r="D13" s="43" t="n">
        <v>31</v>
      </c>
      <c r="E13" s="43" t="n">
        <v>30</v>
      </c>
      <c r="F13" s="43" t="n">
        <v>31</v>
      </c>
      <c r="G13" s="43" t="n">
        <v>30</v>
      </c>
      <c r="H13" s="43" t="n">
        <v>31</v>
      </c>
      <c r="I13" s="43" t="n">
        <v>31</v>
      </c>
      <c r="J13" s="43" t="n">
        <v>30</v>
      </c>
      <c r="K13" s="43" t="n">
        <v>31</v>
      </c>
      <c r="L13" s="43" t="n">
        <v>30</v>
      </c>
      <c r="M13" s="43" t="n">
        <v>31</v>
      </c>
      <c r="N13" s="44" t="n">
        <f aca="false">SUM(B13:M13)</f>
        <v>365</v>
      </c>
      <c r="O13" s="45"/>
    </row>
    <row r="14" customFormat="false" ht="57.75" hidden="false" customHeight="true" outlineLevel="0" collapsed="false">
      <c r="A14" s="46" t="s">
        <v>38</v>
      </c>
      <c r="B14" s="47" t="n">
        <v>7</v>
      </c>
      <c r="C14" s="47" t="n">
        <v>7</v>
      </c>
      <c r="D14" s="47" t="n">
        <v>7.2</v>
      </c>
      <c r="E14" s="47" t="n">
        <v>7.5</v>
      </c>
      <c r="F14" s="47" t="n">
        <v>7.2</v>
      </c>
      <c r="G14" s="47" t="n">
        <v>6.8</v>
      </c>
      <c r="H14" s="47" t="n">
        <v>6.8</v>
      </c>
      <c r="I14" s="47" t="n">
        <v>6.5</v>
      </c>
      <c r="J14" s="47" t="n">
        <v>7</v>
      </c>
      <c r="K14" s="47" t="n">
        <v>7.2</v>
      </c>
      <c r="L14" s="47" t="n">
        <v>7.3</v>
      </c>
      <c r="M14" s="47" t="n">
        <v>7.1</v>
      </c>
      <c r="N14" s="17"/>
      <c r="O14" s="46" t="s">
        <v>39</v>
      </c>
    </row>
    <row r="15" customFormat="false" ht="31.5" hidden="false" customHeight="true" outlineLevel="0" collapsed="false">
      <c r="A15" s="46" t="s">
        <v>40</v>
      </c>
      <c r="B15" s="48" t="n">
        <v>12512260</v>
      </c>
      <c r="C15" s="48" t="n">
        <v>11301380</v>
      </c>
      <c r="D15" s="48" t="n">
        <v>12869750</v>
      </c>
      <c r="E15" s="48" t="n">
        <v>13405980</v>
      </c>
      <c r="F15" s="48" t="n">
        <v>12868600</v>
      </c>
      <c r="G15" s="48" t="n">
        <v>11976020</v>
      </c>
      <c r="H15" s="48" t="n">
        <v>12375200</v>
      </c>
      <c r="I15" s="48" t="n">
        <v>11829230</v>
      </c>
      <c r="J15" s="48" t="n">
        <v>12328240</v>
      </c>
      <c r="K15" s="48" t="n">
        <v>13103170</v>
      </c>
      <c r="L15" s="48" t="n">
        <v>12856610</v>
      </c>
      <c r="M15" s="48" t="n">
        <v>12921180</v>
      </c>
      <c r="N15" s="49" t="n">
        <f aca="false">SUM(B15:M15)</f>
        <v>150347620</v>
      </c>
      <c r="O15" s="46" t="s">
        <v>41</v>
      </c>
    </row>
    <row r="16" customFormat="false" ht="29.25" hidden="false" customHeight="true" outlineLevel="0" collapsed="false">
      <c r="A16" s="46" t="s">
        <v>42</v>
      </c>
      <c r="B16" s="47" t="n">
        <v>6.9</v>
      </c>
      <c r="C16" s="47" t="n">
        <v>6.9</v>
      </c>
      <c r="D16" s="47" t="n">
        <v>7.1</v>
      </c>
      <c r="E16" s="47" t="n">
        <v>7.3</v>
      </c>
      <c r="F16" s="47" t="n">
        <v>7.1</v>
      </c>
      <c r="G16" s="47" t="n">
        <v>6.7</v>
      </c>
      <c r="H16" s="47" t="n">
        <v>6.7</v>
      </c>
      <c r="I16" s="47" t="n">
        <v>6.4</v>
      </c>
      <c r="J16" s="47" t="n">
        <v>6.9</v>
      </c>
      <c r="K16" s="47" t="n">
        <v>7</v>
      </c>
      <c r="L16" s="47" t="n">
        <v>7.1</v>
      </c>
      <c r="M16" s="47" t="n">
        <v>7</v>
      </c>
      <c r="N16" s="17"/>
      <c r="O16" s="46"/>
    </row>
    <row r="17" customFormat="false" ht="30" hidden="false" customHeight="true" outlineLevel="0" collapsed="false">
      <c r="A17" s="46" t="s">
        <v>43</v>
      </c>
      <c r="B17" s="50" t="n">
        <v>12199453</v>
      </c>
      <c r="C17" s="50" t="n">
        <v>11030147</v>
      </c>
      <c r="D17" s="50" t="n">
        <v>12483660</v>
      </c>
      <c r="E17" s="50" t="n">
        <v>13030612</v>
      </c>
      <c r="F17" s="50" t="n">
        <v>12328120</v>
      </c>
      <c r="G17" s="50" t="n">
        <v>11353267</v>
      </c>
      <c r="H17" s="50" t="n">
        <v>11768815</v>
      </c>
      <c r="I17" s="50" t="n">
        <v>11261427</v>
      </c>
      <c r="J17" s="50" t="n">
        <v>11773469</v>
      </c>
      <c r="K17" s="50" t="n">
        <v>12474218</v>
      </c>
      <c r="L17" s="50" t="n">
        <v>12511072</v>
      </c>
      <c r="M17" s="50" t="n">
        <v>12603056</v>
      </c>
      <c r="N17" s="51" t="n">
        <f aca="false">SUM(B17:M17)</f>
        <v>144817316</v>
      </c>
      <c r="O17" s="46" t="s">
        <v>44</v>
      </c>
    </row>
    <row r="18" customFormat="false" ht="19.5" hidden="false" customHeight="true" outlineLevel="0" collapsed="false">
      <c r="A18" s="46" t="s">
        <v>45</v>
      </c>
      <c r="B18" s="52" t="n">
        <f aca="false">1-B17/B15</f>
        <v>0.0250000399608065</v>
      </c>
      <c r="C18" s="52" t="n">
        <f aca="false">1-C17/C15</f>
        <v>0.0239999893818277</v>
      </c>
      <c r="D18" s="52" t="n">
        <f aca="false">1-D17/D15</f>
        <v>0.0299998057460323</v>
      </c>
      <c r="E18" s="52" t="n">
        <f aca="false">1-E17/E15</f>
        <v>0.0280000417724031</v>
      </c>
      <c r="F18" s="52" t="n">
        <f aca="false">1-F17/F15</f>
        <v>0.041999906749763</v>
      </c>
      <c r="G18" s="52" t="n">
        <f aca="false">1-G17/G15</f>
        <v>0.0519999966599922</v>
      </c>
      <c r="H18" s="52" t="n">
        <f aca="false">1-H17/H15</f>
        <v>0.049000016161355</v>
      </c>
      <c r="I18" s="52" t="n">
        <f aca="false">1-I17/I15</f>
        <v>0.0479999966185457</v>
      </c>
      <c r="J18" s="52" t="n">
        <f aca="false">1-J17/J15</f>
        <v>0.0450000162229158</v>
      </c>
      <c r="K18" s="52" t="n">
        <f aca="false">1-K17/K15</f>
        <v>0.0479999877892143</v>
      </c>
      <c r="L18" s="52" t="n">
        <f aca="false">1-L17/L15</f>
        <v>0.026876291650754</v>
      </c>
      <c r="M18" s="52" t="n">
        <f aca="false">1-M17/M15</f>
        <v>0.0246203520111941</v>
      </c>
      <c r="N18" s="52" t="n">
        <f aca="false">1-N17/N15</f>
        <v>0.0367834489165841</v>
      </c>
      <c r="O18" s="46"/>
    </row>
    <row r="19" customFormat="false" ht="29.25" hidden="false" customHeight="true" outlineLevel="0" collapsed="false">
      <c r="A19" s="53" t="s">
        <v>46</v>
      </c>
      <c r="B19" s="54" t="n">
        <v>0.045</v>
      </c>
      <c r="C19" s="54" t="n">
        <v>0.045</v>
      </c>
      <c r="D19" s="54" t="n">
        <v>0.045</v>
      </c>
      <c r="E19" s="54" t="n">
        <v>0.045</v>
      </c>
      <c r="F19" s="54" t="n">
        <v>0.045</v>
      </c>
      <c r="G19" s="54" t="n">
        <v>0.045</v>
      </c>
      <c r="H19" s="54" t="n">
        <v>0.045</v>
      </c>
      <c r="I19" s="54" t="n">
        <v>0.045</v>
      </c>
      <c r="J19" s="54" t="n">
        <v>0.045</v>
      </c>
      <c r="K19" s="54" t="n">
        <v>0.045</v>
      </c>
      <c r="L19" s="54" t="n">
        <v>0.045</v>
      </c>
      <c r="M19" s="54" t="n">
        <v>0.045</v>
      </c>
      <c r="N19" s="46"/>
      <c r="O19" s="46" t="s">
        <v>47</v>
      </c>
    </row>
    <row r="20" customFormat="false" ht="21.75" hidden="false" customHeight="true" outlineLevel="0" collapsed="false">
      <c r="A20" s="53" t="s">
        <v>48</v>
      </c>
      <c r="B20" s="54" t="n">
        <v>0.05</v>
      </c>
      <c r="C20" s="54" t="n">
        <v>0.05</v>
      </c>
      <c r="D20" s="54" t="n">
        <v>0.05</v>
      </c>
      <c r="E20" s="54" t="n">
        <v>0.05</v>
      </c>
      <c r="F20" s="54" t="n">
        <v>0.05</v>
      </c>
      <c r="G20" s="54" t="n">
        <v>0.05</v>
      </c>
      <c r="H20" s="54" t="n">
        <v>0.05</v>
      </c>
      <c r="I20" s="54" t="n">
        <v>0.05</v>
      </c>
      <c r="J20" s="54" t="n">
        <v>0.05</v>
      </c>
      <c r="K20" s="54" t="n">
        <v>0.05</v>
      </c>
      <c r="L20" s="54" t="n">
        <v>0.05</v>
      </c>
      <c r="M20" s="54" t="n">
        <v>0.05</v>
      </c>
      <c r="N20" s="17"/>
      <c r="O20" s="46" t="s">
        <v>49</v>
      </c>
    </row>
    <row r="21" customFormat="false" ht="21.75" hidden="false" customHeight="true" outlineLevel="0" collapsed="false">
      <c r="A21" s="53" t="s">
        <v>50</v>
      </c>
      <c r="B21" s="54" t="n">
        <v>0.08</v>
      </c>
      <c r="C21" s="54" t="n">
        <v>0.08</v>
      </c>
      <c r="D21" s="54" t="n">
        <v>0.08</v>
      </c>
      <c r="E21" s="54" t="n">
        <v>0.08</v>
      </c>
      <c r="F21" s="54" t="n">
        <v>0.08</v>
      </c>
      <c r="G21" s="54" t="n">
        <v>0.08</v>
      </c>
      <c r="H21" s="54" t="n">
        <v>0.08</v>
      </c>
      <c r="I21" s="54" t="n">
        <v>0.08</v>
      </c>
      <c r="J21" s="54" t="n">
        <v>0.08</v>
      </c>
      <c r="K21" s="54" t="n">
        <v>0.08</v>
      </c>
      <c r="L21" s="54" t="n">
        <v>0.08</v>
      </c>
      <c r="M21" s="54" t="n">
        <v>0.08</v>
      </c>
      <c r="N21" s="17"/>
      <c r="O21" s="46" t="s">
        <v>51</v>
      </c>
    </row>
    <row r="22" customFormat="false" ht="22.5" hidden="false" customHeight="true" outlineLevel="0" collapsed="false">
      <c r="A22" s="53" t="s">
        <v>52</v>
      </c>
      <c r="B22" s="52" t="n">
        <f aca="false">SUM(B18:B21)</f>
        <v>0.200000039960806</v>
      </c>
      <c r="C22" s="52" t="n">
        <f aca="false">SUM(C18:C21)</f>
        <v>0.198999989381828</v>
      </c>
      <c r="D22" s="52" t="n">
        <f aca="false">SUM(D18:D21)</f>
        <v>0.204999805746032</v>
      </c>
      <c r="E22" s="52" t="n">
        <f aca="false">SUM(E18:E21)</f>
        <v>0.203000041772403</v>
      </c>
      <c r="F22" s="52" t="n">
        <f aca="false">SUM(F18:F21)</f>
        <v>0.216999906749763</v>
      </c>
      <c r="G22" s="52" t="n">
        <f aca="false">SUM(G18:G21)</f>
        <v>0.226999996659992</v>
      </c>
      <c r="H22" s="52" t="n">
        <f aca="false">SUM(H18:H21)</f>
        <v>0.224000016161355</v>
      </c>
      <c r="I22" s="52" t="n">
        <f aca="false">SUM(I18:I21)</f>
        <v>0.222999996618546</v>
      </c>
      <c r="J22" s="52" t="n">
        <f aca="false">SUM(J18:J21)</f>
        <v>0.220000016222916</v>
      </c>
      <c r="K22" s="52" t="n">
        <f aca="false">SUM(K18:K21)</f>
        <v>0.222999987789214</v>
      </c>
      <c r="L22" s="52" t="n">
        <f aca="false">SUM(L18:L21)</f>
        <v>0.201876291650754</v>
      </c>
      <c r="M22" s="52" t="n">
        <f aca="false">SUM(M18:M21)</f>
        <v>0.199620352011194</v>
      </c>
      <c r="N22" s="17"/>
      <c r="O22" s="46"/>
    </row>
    <row r="23" customFormat="false" ht="24.75" hidden="false" customHeight="true" outlineLevel="0" collapsed="false">
      <c r="A23" s="53" t="s">
        <v>53</v>
      </c>
      <c r="B23" s="55" t="n">
        <f aca="false">B15*(1-B22)</f>
        <v>10009807.5</v>
      </c>
      <c r="C23" s="55" t="n">
        <f aca="false">C15*(1-C22)</f>
        <v>9052405.5</v>
      </c>
      <c r="D23" s="55" t="n">
        <f aca="false">D15*(1-D22)</f>
        <v>10231453.75</v>
      </c>
      <c r="E23" s="55" t="n">
        <f aca="false">E15*(1-E22)</f>
        <v>10684565.5</v>
      </c>
      <c r="F23" s="55" t="n">
        <f aca="false">F15*(1-F22)</f>
        <v>10076115</v>
      </c>
      <c r="G23" s="55" t="n">
        <f aca="false">G15*(1-G22)</f>
        <v>9257463.5</v>
      </c>
      <c r="H23" s="55" t="n">
        <f aca="false">H15*(1-H22)</f>
        <v>9603155</v>
      </c>
      <c r="I23" s="55" t="n">
        <f aca="false">I15*(1-I22)</f>
        <v>9191311.75</v>
      </c>
      <c r="J23" s="55" t="n">
        <f aca="false">J15*(1-J22)</f>
        <v>9616027</v>
      </c>
      <c r="K23" s="55" t="n">
        <f aca="false">K15*(1-K22)</f>
        <v>10181163.25</v>
      </c>
      <c r="L23" s="55" t="n">
        <f aca="false">L15*(1-L22)</f>
        <v>10261165.25</v>
      </c>
      <c r="M23" s="55" t="n">
        <f aca="false">M15*(1-M22)</f>
        <v>10341849.5</v>
      </c>
      <c r="N23" s="55" t="n">
        <f aca="false">SUM(B23:M23)</f>
        <v>118506482.5</v>
      </c>
      <c r="O23" s="46"/>
    </row>
    <row r="24" customFormat="false" ht="24" hidden="false" customHeight="false" outlineLevel="0" collapsed="false">
      <c r="A24" s="53" t="s">
        <v>54</v>
      </c>
      <c r="B24" s="50" t="n">
        <v>6054</v>
      </c>
      <c r="C24" s="50" t="n">
        <v>6054</v>
      </c>
      <c r="D24" s="50" t="n">
        <v>6054</v>
      </c>
      <c r="E24" s="50" t="n">
        <v>6054</v>
      </c>
      <c r="F24" s="50" t="n">
        <v>6054</v>
      </c>
      <c r="G24" s="50" t="n">
        <v>6054</v>
      </c>
      <c r="H24" s="50" t="n">
        <v>6054</v>
      </c>
      <c r="I24" s="50" t="n">
        <v>6054</v>
      </c>
      <c r="J24" s="50" t="n">
        <v>6054</v>
      </c>
      <c r="K24" s="50" t="n">
        <v>6054</v>
      </c>
      <c r="L24" s="50" t="n">
        <v>6054</v>
      </c>
      <c r="M24" s="50" t="n">
        <v>6054</v>
      </c>
      <c r="N24" s="17"/>
      <c r="O24" s="46" t="s">
        <v>55</v>
      </c>
    </row>
    <row r="25" customFormat="false" ht="29.25" hidden="false" customHeight="true" outlineLevel="0" collapsed="false">
      <c r="A25" s="53" t="s">
        <v>56</v>
      </c>
      <c r="B25" s="55" t="n">
        <f aca="false">B24*B13</f>
        <v>187674</v>
      </c>
      <c r="C25" s="55" t="n">
        <f aca="false">C24*C13</f>
        <v>169512</v>
      </c>
      <c r="D25" s="55" t="n">
        <f aca="false">D24*D13</f>
        <v>187674</v>
      </c>
      <c r="E25" s="55" t="n">
        <f aca="false">E24*E13</f>
        <v>181620</v>
      </c>
      <c r="F25" s="55" t="n">
        <f aca="false">F24*F13</f>
        <v>187674</v>
      </c>
      <c r="G25" s="55" t="n">
        <f aca="false">G24*G13</f>
        <v>181620</v>
      </c>
      <c r="H25" s="55" t="n">
        <f aca="false">H24*H13</f>
        <v>187674</v>
      </c>
      <c r="I25" s="55" t="n">
        <f aca="false">I24*I13</f>
        <v>187674</v>
      </c>
      <c r="J25" s="55" t="n">
        <f aca="false">J24*J13</f>
        <v>181620</v>
      </c>
      <c r="K25" s="55" t="n">
        <f aca="false">K24*K13</f>
        <v>187674</v>
      </c>
      <c r="L25" s="55" t="n">
        <f aca="false">L24*L13</f>
        <v>181620</v>
      </c>
      <c r="M25" s="55" t="n">
        <f aca="false">M24*M13</f>
        <v>187674</v>
      </c>
      <c r="N25" s="55" t="n">
        <f aca="false">SUM(B25:M25)</f>
        <v>2209710</v>
      </c>
      <c r="O25" s="46"/>
    </row>
    <row r="26" customFormat="false" ht="24" hidden="false" customHeight="false" outlineLevel="0" collapsed="false">
      <c r="A26" s="53" t="s">
        <v>57</v>
      </c>
      <c r="B26" s="55" t="n">
        <f aca="false">B23-B25</f>
        <v>9822133.5</v>
      </c>
      <c r="C26" s="55" t="n">
        <f aca="false">C23-C25</f>
        <v>8882893.5</v>
      </c>
      <c r="D26" s="55" t="n">
        <f aca="false">D23-D25</f>
        <v>10043779.75</v>
      </c>
      <c r="E26" s="55" t="n">
        <f aca="false">E23-E25</f>
        <v>10502945.5</v>
      </c>
      <c r="F26" s="55" t="n">
        <f aca="false">F23-F25</f>
        <v>9888441</v>
      </c>
      <c r="G26" s="55" t="n">
        <f aca="false">G23-G25</f>
        <v>9075843.5</v>
      </c>
      <c r="H26" s="55" t="n">
        <f aca="false">H23-H25</f>
        <v>9415481</v>
      </c>
      <c r="I26" s="55" t="n">
        <f aca="false">I23-I25</f>
        <v>9003637.75</v>
      </c>
      <c r="J26" s="55" t="n">
        <f aca="false">J23-J25</f>
        <v>9434407</v>
      </c>
      <c r="K26" s="55" t="n">
        <f aca="false">K23-K25</f>
        <v>9993489.25</v>
      </c>
      <c r="L26" s="55" t="n">
        <f aca="false">L23-L25</f>
        <v>10079545.25</v>
      </c>
      <c r="M26" s="55" t="n">
        <f aca="false">M23-M25</f>
        <v>10154175.5</v>
      </c>
      <c r="N26" s="55" t="n">
        <f aca="false">SUM(B26:M26)</f>
        <v>116296772.5</v>
      </c>
      <c r="O26" s="46"/>
    </row>
    <row r="27" customFormat="false" ht="28.5" hidden="false" customHeight="true" outlineLevel="0" collapsed="false">
      <c r="A27" s="53" t="s">
        <v>58</v>
      </c>
      <c r="B27" s="55" t="n">
        <f aca="false">SUM(B26:M26)</f>
        <v>116296772.5</v>
      </c>
      <c r="C27" s="20" t="s">
        <v>5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6" hidden="false" customHeight="true" outlineLevel="0" collapsed="false">
      <c r="A28" s="56"/>
      <c r="B28" s="5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.6" hidden="false" customHeight="true" outlineLevel="0" collapsed="false">
      <c r="A29" s="56"/>
      <c r="B29" s="5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26.45" hidden="false" customHeight="true" outlineLevel="0" collapsed="false">
      <c r="A30" s="58" t="s">
        <v>6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22.5" hidden="false" customHeight="true" outlineLevel="0" collapsed="false">
      <c r="A31" s="59" t="s">
        <v>61</v>
      </c>
      <c r="B31" s="50" t="n">
        <v>1752000</v>
      </c>
      <c r="C31" s="33" t="s">
        <v>62</v>
      </c>
      <c r="D31" s="33"/>
      <c r="E31" s="33" t="s">
        <v>63</v>
      </c>
      <c r="F31" s="33"/>
      <c r="G31" s="33"/>
      <c r="H31" s="33"/>
      <c r="I31" s="33"/>
      <c r="J31" s="33"/>
      <c r="K31" s="33"/>
      <c r="L31" s="33"/>
      <c r="M31" s="33"/>
    </row>
    <row r="32" customFormat="false" ht="19.5" hidden="false" customHeight="true" outlineLevel="0" collapsed="false">
      <c r="A32" s="53" t="s">
        <v>64</v>
      </c>
      <c r="B32" s="11" t="n">
        <v>0.6</v>
      </c>
      <c r="C32" s="20" t="s">
        <v>65</v>
      </c>
      <c r="D32" s="33"/>
      <c r="E32" s="33" t="s">
        <v>66</v>
      </c>
      <c r="F32" s="33"/>
      <c r="G32" s="33"/>
      <c r="H32" s="33"/>
      <c r="I32" s="33"/>
      <c r="J32" s="33"/>
      <c r="L32" s="33"/>
      <c r="M32" s="33"/>
      <c r="N32" s="60" t="s">
        <v>67</v>
      </c>
    </row>
    <row r="33" customFormat="false" ht="17.25" hidden="false" customHeight="true" outlineLevel="0" collapsed="false">
      <c r="A33" s="33"/>
      <c r="B33" s="33"/>
      <c r="C33" s="33"/>
      <c r="D33" s="33"/>
      <c r="E33" s="61" t="s">
        <v>68</v>
      </c>
      <c r="F33" s="61"/>
      <c r="G33" s="8" t="s">
        <v>69</v>
      </c>
      <c r="H33" s="8"/>
      <c r="I33" s="8"/>
      <c r="J33" s="8"/>
      <c r="K33" s="33"/>
      <c r="L33" s="33"/>
      <c r="M33" s="33"/>
    </row>
    <row r="34" customFormat="false" ht="13.5" hidden="false" customHeight="false" outlineLevel="0" collapsed="false">
      <c r="A34" s="53" t="s">
        <v>70</v>
      </c>
      <c r="B34" s="55" t="n">
        <f aca="false">B31*B32/1000</f>
        <v>1051.2</v>
      </c>
      <c r="C34" s="20" t="s">
        <v>7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3.5" hidden="false" customHeight="false" outlineLevel="0" collapsed="false">
      <c r="A35" s="46" t="s">
        <v>72</v>
      </c>
      <c r="B35" s="62" t="n">
        <v>0</v>
      </c>
      <c r="C35" s="20" t="s">
        <v>7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8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27.6" hidden="false" customHeight="true" outlineLevel="0" collapsed="false">
      <c r="A37" s="45" t="s">
        <v>73</v>
      </c>
      <c r="B37" s="55" t="n">
        <f aca="false">B34-B35</f>
        <v>1051.2</v>
      </c>
      <c r="C37" s="20" t="s">
        <v>71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8.4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false" outlineLevel="0" collapsed="false">
      <c r="A39" s="58" t="s">
        <v>74</v>
      </c>
      <c r="B39" s="33"/>
      <c r="C39" s="33"/>
      <c r="D39" s="33"/>
      <c r="F39" s="63"/>
      <c r="G39" s="63"/>
      <c r="H39" s="63"/>
      <c r="I39" s="63"/>
      <c r="J39" s="63"/>
      <c r="K39" s="63"/>
      <c r="L39" s="63"/>
      <c r="M39" s="33"/>
    </row>
    <row r="40" customFormat="false" ht="25.5" hidden="false" customHeight="true" outlineLevel="0" collapsed="false">
      <c r="A40" s="59" t="s">
        <v>75</v>
      </c>
      <c r="B40" s="55" t="n">
        <f aca="false">B27-B31</f>
        <v>114544772.5</v>
      </c>
      <c r="C40" s="33" t="s">
        <v>62</v>
      </c>
      <c r="D40" s="33"/>
      <c r="E40" s="63"/>
      <c r="F40" s="63"/>
      <c r="G40" s="63"/>
      <c r="H40" s="63"/>
      <c r="I40" s="63"/>
      <c r="J40" s="63"/>
      <c r="K40" s="63"/>
      <c r="L40" s="63"/>
      <c r="M40" s="33"/>
    </row>
    <row r="41" customFormat="false" ht="24" hidden="false" customHeight="true" outlineLevel="0" collapsed="false">
      <c r="A41" s="53" t="s">
        <v>76</v>
      </c>
      <c r="B41" s="11" t="n">
        <v>0.5</v>
      </c>
      <c r="C41" s="20" t="s">
        <v>65</v>
      </c>
      <c r="D41" s="33"/>
      <c r="E41" s="61" t="s">
        <v>68</v>
      </c>
      <c r="F41" s="61"/>
      <c r="G41" s="8" t="s">
        <v>69</v>
      </c>
      <c r="H41" s="8"/>
      <c r="I41" s="8"/>
      <c r="J41" s="8"/>
      <c r="K41" s="63"/>
      <c r="L41" s="63"/>
      <c r="M41" s="33"/>
    </row>
    <row r="42" customFormat="false" ht="13.5" hidden="false" customHeight="false" outlineLevel="0" collapsed="false">
      <c r="A42" s="33"/>
      <c r="B42" s="33"/>
      <c r="C42" s="33"/>
      <c r="D42" s="33"/>
      <c r="E42" s="64" t="s">
        <v>77</v>
      </c>
      <c r="F42" s="33"/>
      <c r="G42" s="33"/>
      <c r="H42" s="33"/>
      <c r="I42" s="33"/>
      <c r="J42" s="33"/>
      <c r="K42" s="33"/>
      <c r="L42" s="33"/>
      <c r="M42" s="33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20.25" hidden="false" customHeight="true" outlineLevel="0" collapsed="false">
      <c r="A44" s="53" t="s">
        <v>78</v>
      </c>
      <c r="B44" s="55" t="n">
        <f aca="false">B40*B41/1000</f>
        <v>57272.38625</v>
      </c>
      <c r="C44" s="20" t="s">
        <v>71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7.25" hidden="false" customHeight="true" outlineLevel="0" collapsed="false">
      <c r="A45" s="46" t="s">
        <v>79</v>
      </c>
      <c r="B45" s="62" t="n">
        <v>0</v>
      </c>
      <c r="C45" s="20" t="s">
        <v>7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8.4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24" hidden="false" customHeight="false" outlineLevel="0" collapsed="false">
      <c r="A47" s="45" t="s">
        <v>80</v>
      </c>
      <c r="B47" s="55" t="n">
        <f aca="false">B44-B45</f>
        <v>57272.38625</v>
      </c>
      <c r="C47" s="20" t="s">
        <v>71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7.3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3.5" hidden="false" customHeight="false" outlineLevel="0" collapsed="false">
      <c r="A49" s="65" t="s">
        <v>8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4" hidden="false" customHeight="false" outlineLevel="0" collapsed="false">
      <c r="A50" s="45" t="s">
        <v>82</v>
      </c>
      <c r="B50" s="55" t="n">
        <f aca="false">B37+B47</f>
        <v>58323.58625</v>
      </c>
      <c r="C50" s="20" t="s">
        <v>7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9" hidden="false" customHeight="true" outlineLevel="0" collapsed="false"/>
  </sheetData>
  <mergeCells count="15">
    <mergeCell ref="B1:I1"/>
    <mergeCell ref="A2:A4"/>
    <mergeCell ref="C2:I2"/>
    <mergeCell ref="C3:E3"/>
    <mergeCell ref="G3:I3"/>
    <mergeCell ref="D4:I4"/>
    <mergeCell ref="E6:F6"/>
    <mergeCell ref="H6:I6"/>
    <mergeCell ref="D10:F10"/>
    <mergeCell ref="I10:J10"/>
    <mergeCell ref="I11:J11"/>
    <mergeCell ref="E33:F33"/>
    <mergeCell ref="G33:J33"/>
    <mergeCell ref="E41:F41"/>
    <mergeCell ref="G41:J4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30-32JCM設備補助　CO2排出削減量計算（風力発電）</oddHeader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13" min="2" style="0" width="10.62"/>
    <col collapsed="false" customWidth="true" hidden="false" outlineLevel="0" max="14" min="14" style="0" width="14.74"/>
    <col collapsed="false" customWidth="true" hidden="false" outlineLevel="0" max="15" min="15" style="0" width="43.87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6"/>
      <c r="K2" s="7" t="s">
        <v>3</v>
      </c>
      <c r="L2" s="4"/>
      <c r="M2" s="4"/>
    </row>
    <row r="3" customFormat="false" ht="13.5" hidden="false" customHeight="false" outlineLevel="0" collapsed="false">
      <c r="A3" s="5"/>
      <c r="B3" s="1" t="s">
        <v>4</v>
      </c>
      <c r="C3" s="8"/>
      <c r="D3" s="8"/>
      <c r="E3" s="8"/>
      <c r="F3" s="9" t="s">
        <v>5</v>
      </c>
      <c r="G3" s="8"/>
      <c r="H3" s="8"/>
      <c r="I3" s="8"/>
      <c r="J3" s="6"/>
      <c r="K3" s="10" t="s">
        <v>6</v>
      </c>
      <c r="L3" s="4"/>
      <c r="M3" s="4"/>
    </row>
    <row r="4" customFormat="false" ht="13.5" hidden="false" customHeight="false" outlineLevel="0" collapsed="false">
      <c r="A4" s="5"/>
      <c r="B4" s="1" t="s">
        <v>7</v>
      </c>
      <c r="C4" s="11"/>
      <c r="D4" s="12" t="s">
        <v>8</v>
      </c>
      <c r="E4" s="12"/>
      <c r="F4" s="12"/>
      <c r="G4" s="12"/>
      <c r="H4" s="12"/>
      <c r="I4" s="12"/>
      <c r="J4" s="6"/>
      <c r="K4" s="4"/>
      <c r="L4" s="4"/>
      <c r="M4" s="4"/>
    </row>
    <row r="5" customFormat="false" ht="14.25" hidden="false" customHeight="false" outlineLevel="0" collapsed="false">
      <c r="A5" s="13"/>
      <c r="B5" s="14" t="s">
        <v>9</v>
      </c>
      <c r="C5" s="8"/>
      <c r="D5" s="15" t="s">
        <v>10</v>
      </c>
      <c r="E5" s="16"/>
      <c r="F5" s="17" t="s">
        <v>11</v>
      </c>
      <c r="G5" s="18"/>
      <c r="H5" s="19" t="s">
        <v>12</v>
      </c>
      <c r="I5" s="33"/>
      <c r="J5" s="19"/>
      <c r="K5" s="19"/>
      <c r="L5" s="33"/>
      <c r="M5" s="33"/>
    </row>
    <row r="6" customFormat="false" ht="13.5" hidden="false" customHeight="false" outlineLevel="0" collapsed="false">
      <c r="A6" s="21" t="s">
        <v>13</v>
      </c>
      <c r="B6" s="22"/>
      <c r="C6" s="23"/>
      <c r="D6" s="9" t="s">
        <v>14</v>
      </c>
      <c r="E6" s="24"/>
      <c r="F6" s="24"/>
      <c r="G6" s="25" t="s">
        <v>16</v>
      </c>
      <c r="H6" s="24"/>
      <c r="I6" s="24"/>
      <c r="J6" s="19"/>
      <c r="K6" s="19"/>
      <c r="L6" s="33"/>
      <c r="M6" s="33"/>
    </row>
    <row r="7" customFormat="false" ht="13.5" hidden="false" customHeight="false" outlineLevel="0" collapsed="false">
      <c r="A7" s="27" t="s">
        <v>19</v>
      </c>
      <c r="B7" s="28"/>
      <c r="C7" s="23"/>
      <c r="D7" s="19"/>
      <c r="E7" s="33"/>
      <c r="G7" s="33"/>
      <c r="H7" s="33"/>
      <c r="I7" s="33"/>
      <c r="J7" s="19"/>
      <c r="K7" s="19"/>
      <c r="L7" s="33"/>
      <c r="M7" s="33"/>
    </row>
    <row r="8" customFormat="false" ht="13.5" hidden="false" customHeight="false" outlineLevel="0" collapsed="false">
      <c r="A8" s="29" t="s">
        <v>20</v>
      </c>
      <c r="B8" s="30"/>
      <c r="C8" s="23"/>
      <c r="D8" s="19"/>
      <c r="E8" s="33"/>
      <c r="G8" s="33"/>
      <c r="H8" s="33"/>
      <c r="I8" s="33"/>
      <c r="J8" s="19"/>
      <c r="K8" s="19"/>
      <c r="L8" s="33"/>
      <c r="M8" s="33"/>
    </row>
    <row r="9" customFormat="false" ht="18.75" hidden="false" customHeight="true" outlineLevel="0" collapsed="false">
      <c r="A9" s="31" t="s">
        <v>21</v>
      </c>
      <c r="B9" s="32" t="e">
        <f aca="false">N23/(B6*B7*24*365)</f>
        <v>#DIV/0!</v>
      </c>
      <c r="C9" s="33"/>
      <c r="D9" s="33" t="s">
        <v>22</v>
      </c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3.5" hidden="false" customHeight="false" outlineLevel="0" collapsed="false">
      <c r="A10" s="33"/>
      <c r="B10" s="19"/>
      <c r="C10" s="33"/>
      <c r="D10" s="34"/>
      <c r="E10" s="34"/>
      <c r="F10" s="34"/>
      <c r="G10" s="19"/>
      <c r="H10" s="19"/>
      <c r="I10" s="35"/>
      <c r="J10" s="35"/>
      <c r="K10" s="36"/>
      <c r="L10" s="33"/>
      <c r="M10" s="33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7"/>
      <c r="G11" s="38"/>
      <c r="H11" s="19"/>
      <c r="I11" s="39"/>
      <c r="J11" s="39"/>
      <c r="K11" s="40"/>
      <c r="L11" s="33"/>
      <c r="M11" s="33"/>
    </row>
    <row r="12" customFormat="false" ht="13.5" hidden="false" customHeight="false" outlineLevel="0" collapsed="false">
      <c r="A12" s="33"/>
      <c r="B12" s="41" t="s">
        <v>23</v>
      </c>
      <c r="C12" s="41" t="s">
        <v>24</v>
      </c>
      <c r="D12" s="41" t="s">
        <v>25</v>
      </c>
      <c r="E12" s="41" t="s">
        <v>26</v>
      </c>
      <c r="F12" s="41" t="s">
        <v>27</v>
      </c>
      <c r="G12" s="41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1" t="s">
        <v>34</v>
      </c>
      <c r="N12" s="9" t="s">
        <v>35</v>
      </c>
      <c r="O12" s="9" t="s">
        <v>36</v>
      </c>
    </row>
    <row r="13" customFormat="false" ht="13.5" hidden="false" customHeight="false" outlineLevel="0" collapsed="false">
      <c r="A13" s="42" t="s">
        <v>37</v>
      </c>
      <c r="B13" s="43" t="n">
        <v>31</v>
      </c>
      <c r="C13" s="43" t="n">
        <v>28</v>
      </c>
      <c r="D13" s="43" t="n">
        <v>31</v>
      </c>
      <c r="E13" s="43" t="n">
        <v>30</v>
      </c>
      <c r="F13" s="43" t="n">
        <v>31</v>
      </c>
      <c r="G13" s="43" t="n">
        <v>30</v>
      </c>
      <c r="H13" s="43" t="n">
        <v>31</v>
      </c>
      <c r="I13" s="43" t="n">
        <v>31</v>
      </c>
      <c r="J13" s="43" t="n">
        <v>30</v>
      </c>
      <c r="K13" s="43" t="n">
        <v>31</v>
      </c>
      <c r="L13" s="43" t="n">
        <v>30</v>
      </c>
      <c r="M13" s="43" t="n">
        <v>31</v>
      </c>
      <c r="N13" s="44" t="n">
        <f aca="false">SUM(B13:M13)</f>
        <v>365</v>
      </c>
      <c r="O13" s="46"/>
    </row>
    <row r="14" customFormat="false" ht="57.75" hidden="false" customHeight="true" outlineLevel="0" collapsed="false">
      <c r="A14" s="46" t="s">
        <v>3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17"/>
      <c r="O14" s="46" t="s">
        <v>39</v>
      </c>
    </row>
    <row r="15" customFormat="false" ht="31.5" hidden="false" customHeight="true" outlineLevel="0" collapsed="false">
      <c r="A15" s="46" t="s">
        <v>4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 t="n">
        <f aca="false">SUM(B15:M15)</f>
        <v>0</v>
      </c>
      <c r="O15" s="46" t="s">
        <v>41</v>
      </c>
    </row>
    <row r="16" customFormat="false" ht="29.25" hidden="false" customHeight="true" outlineLevel="0" collapsed="false">
      <c r="A16" s="46" t="s">
        <v>4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7"/>
      <c r="O16" s="46"/>
    </row>
    <row r="17" customFormat="false" ht="30" hidden="false" customHeight="true" outlineLevel="0" collapsed="false">
      <c r="A17" s="46" t="s">
        <v>4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f aca="false">SUM(B17:M17)</f>
        <v>0</v>
      </c>
      <c r="O17" s="46" t="s">
        <v>44</v>
      </c>
    </row>
    <row r="18" customFormat="false" ht="19.5" hidden="false" customHeight="true" outlineLevel="0" collapsed="false">
      <c r="A18" s="46" t="s">
        <v>45</v>
      </c>
      <c r="B18" s="52" t="e">
        <f aca="false">1-B17/B15</f>
        <v>#DIV/0!</v>
      </c>
      <c r="C18" s="52" t="e">
        <f aca="false">1-C17/C15</f>
        <v>#DIV/0!</v>
      </c>
      <c r="D18" s="52" t="e">
        <f aca="false">1-D17/D15</f>
        <v>#DIV/0!</v>
      </c>
      <c r="E18" s="52" t="e">
        <f aca="false">1-E17/E15</f>
        <v>#DIV/0!</v>
      </c>
      <c r="F18" s="52" t="e">
        <f aca="false">1-F17/F15</f>
        <v>#DIV/0!</v>
      </c>
      <c r="G18" s="52" t="e">
        <f aca="false">1-G17/G15</f>
        <v>#DIV/0!</v>
      </c>
      <c r="H18" s="52" t="e">
        <f aca="false">1-H17/H15</f>
        <v>#DIV/0!</v>
      </c>
      <c r="I18" s="52" t="e">
        <f aca="false">1-I17/I15</f>
        <v>#DIV/0!</v>
      </c>
      <c r="J18" s="52" t="e">
        <f aca="false">1-J17/J15</f>
        <v>#DIV/0!</v>
      </c>
      <c r="K18" s="52" t="e">
        <f aca="false">1-K17/K15</f>
        <v>#DIV/0!</v>
      </c>
      <c r="L18" s="52" t="e">
        <f aca="false">1-L17/L15</f>
        <v>#DIV/0!</v>
      </c>
      <c r="M18" s="52" t="e">
        <f aca="false">1-M17/M15</f>
        <v>#DIV/0!</v>
      </c>
      <c r="N18" s="52" t="e">
        <f aca="false">1-N17/N15</f>
        <v>#DIV/0!</v>
      </c>
      <c r="O18" s="46"/>
    </row>
    <row r="19" customFormat="false" ht="29.25" hidden="false" customHeight="true" outlineLevel="0" collapsed="false">
      <c r="A19" s="53" t="s">
        <v>4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46"/>
      <c r="O19" s="46" t="s">
        <v>47</v>
      </c>
    </row>
    <row r="20" customFormat="false" ht="21.75" hidden="false" customHeight="true" outlineLevel="0" collapsed="false">
      <c r="A20" s="53" t="s">
        <v>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46" t="s">
        <v>49</v>
      </c>
    </row>
    <row r="21" customFormat="false" ht="21.75" hidden="false" customHeight="true" outlineLevel="0" collapsed="false">
      <c r="A21" s="53" t="s">
        <v>5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46" t="s">
        <v>51</v>
      </c>
    </row>
    <row r="22" customFormat="false" ht="22.5" hidden="false" customHeight="true" outlineLevel="0" collapsed="false">
      <c r="A22" s="53" t="s">
        <v>52</v>
      </c>
      <c r="B22" s="52" t="e">
        <f aca="false">SUM(B18:B21)</f>
        <v>#DIV/0!</v>
      </c>
      <c r="C22" s="52" t="e">
        <f aca="false">SUM(C18:C21)</f>
        <v>#DIV/0!</v>
      </c>
      <c r="D22" s="52" t="e">
        <f aca="false">SUM(D18:D21)</f>
        <v>#DIV/0!</v>
      </c>
      <c r="E22" s="52" t="e">
        <f aca="false">SUM(E18:E21)</f>
        <v>#DIV/0!</v>
      </c>
      <c r="F22" s="52" t="e">
        <f aca="false">SUM(F18:F21)</f>
        <v>#DIV/0!</v>
      </c>
      <c r="G22" s="52" t="e">
        <f aca="false">SUM(G18:G21)</f>
        <v>#DIV/0!</v>
      </c>
      <c r="H22" s="52" t="e">
        <f aca="false">SUM(H18:H21)</f>
        <v>#DIV/0!</v>
      </c>
      <c r="I22" s="52" t="e">
        <f aca="false">SUM(I18:I21)</f>
        <v>#DIV/0!</v>
      </c>
      <c r="J22" s="52" t="e">
        <f aca="false">SUM(J18:J21)</f>
        <v>#DIV/0!</v>
      </c>
      <c r="K22" s="52" t="e">
        <f aca="false">SUM(K18:K21)</f>
        <v>#DIV/0!</v>
      </c>
      <c r="L22" s="52" t="e">
        <f aca="false">SUM(L18:L21)</f>
        <v>#DIV/0!</v>
      </c>
      <c r="M22" s="52" t="e">
        <f aca="false">SUM(M18:M21)</f>
        <v>#DIV/0!</v>
      </c>
      <c r="N22" s="17"/>
      <c r="O22" s="46"/>
    </row>
    <row r="23" customFormat="false" ht="24.75" hidden="false" customHeight="true" outlineLevel="0" collapsed="false">
      <c r="A23" s="53" t="s">
        <v>53</v>
      </c>
      <c r="B23" s="55" t="e">
        <f aca="false">B15*(1-B22)</f>
        <v>#DIV/0!</v>
      </c>
      <c r="C23" s="55" t="e">
        <f aca="false">C15*(1-C22)</f>
        <v>#DIV/0!</v>
      </c>
      <c r="D23" s="55" t="e">
        <f aca="false">D15*(1-D22)</f>
        <v>#DIV/0!</v>
      </c>
      <c r="E23" s="55" t="e">
        <f aca="false">E15*(1-E22)</f>
        <v>#DIV/0!</v>
      </c>
      <c r="F23" s="55" t="e">
        <f aca="false">F15*(1-F22)</f>
        <v>#DIV/0!</v>
      </c>
      <c r="G23" s="55" t="e">
        <f aca="false">G15*(1-G22)</f>
        <v>#DIV/0!</v>
      </c>
      <c r="H23" s="55" t="e">
        <f aca="false">H15*(1-H22)</f>
        <v>#DIV/0!</v>
      </c>
      <c r="I23" s="55" t="e">
        <f aca="false">I15*(1-I22)</f>
        <v>#DIV/0!</v>
      </c>
      <c r="J23" s="55" t="e">
        <f aca="false">J15*(1-J22)</f>
        <v>#DIV/0!</v>
      </c>
      <c r="K23" s="55" t="e">
        <f aca="false">K15*(1-K22)</f>
        <v>#DIV/0!</v>
      </c>
      <c r="L23" s="55" t="e">
        <f aca="false">L15*(1-L22)</f>
        <v>#DIV/0!</v>
      </c>
      <c r="M23" s="55" t="e">
        <f aca="false">M15*(1-M22)</f>
        <v>#DIV/0!</v>
      </c>
      <c r="N23" s="55" t="e">
        <f aca="false">SUM(B23:M23)</f>
        <v>#DIV/0!</v>
      </c>
      <c r="O23" s="46"/>
    </row>
    <row r="24" customFormat="false" ht="24" hidden="false" customHeight="false" outlineLevel="0" collapsed="false">
      <c r="A24" s="53" t="s">
        <v>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17"/>
      <c r="O24" s="46" t="s">
        <v>55</v>
      </c>
    </row>
    <row r="25" customFormat="false" ht="29.25" hidden="false" customHeight="true" outlineLevel="0" collapsed="false">
      <c r="A25" s="53" t="s">
        <v>56</v>
      </c>
      <c r="B25" s="55" t="n">
        <f aca="false">B24*B13</f>
        <v>0</v>
      </c>
      <c r="C25" s="55" t="n">
        <f aca="false">C24*C13</f>
        <v>0</v>
      </c>
      <c r="D25" s="55" t="n">
        <f aca="false">D24*D13</f>
        <v>0</v>
      </c>
      <c r="E25" s="55" t="n">
        <f aca="false">E24*E13</f>
        <v>0</v>
      </c>
      <c r="F25" s="55" t="n">
        <f aca="false">F24*F13</f>
        <v>0</v>
      </c>
      <c r="G25" s="55" t="n">
        <f aca="false">G24*G13</f>
        <v>0</v>
      </c>
      <c r="H25" s="55" t="n">
        <f aca="false">H24*H13</f>
        <v>0</v>
      </c>
      <c r="I25" s="55" t="n">
        <f aca="false">I24*I13</f>
        <v>0</v>
      </c>
      <c r="J25" s="55" t="n">
        <f aca="false">J24*J13</f>
        <v>0</v>
      </c>
      <c r="K25" s="55" t="n">
        <f aca="false">K24*K13</f>
        <v>0</v>
      </c>
      <c r="L25" s="55" t="n">
        <f aca="false">L24*L13</f>
        <v>0</v>
      </c>
      <c r="M25" s="55" t="n">
        <f aca="false">M24*M13</f>
        <v>0</v>
      </c>
      <c r="N25" s="55" t="n">
        <f aca="false">SUM(B25:M25)</f>
        <v>0</v>
      </c>
      <c r="O25" s="46"/>
    </row>
    <row r="26" customFormat="false" ht="24" hidden="false" customHeight="false" outlineLevel="0" collapsed="false">
      <c r="A26" s="53" t="s">
        <v>57</v>
      </c>
      <c r="B26" s="55" t="e">
        <f aca="false">B23-B25</f>
        <v>#DIV/0!</v>
      </c>
      <c r="C26" s="55" t="e">
        <f aca="false">C23-C25</f>
        <v>#DIV/0!</v>
      </c>
      <c r="D26" s="55" t="e">
        <f aca="false">D23-D25</f>
        <v>#DIV/0!</v>
      </c>
      <c r="E26" s="55" t="e">
        <f aca="false">E23-E25</f>
        <v>#DIV/0!</v>
      </c>
      <c r="F26" s="55" t="e">
        <f aca="false">F23-F25</f>
        <v>#DIV/0!</v>
      </c>
      <c r="G26" s="55" t="e">
        <f aca="false">G23-G25</f>
        <v>#DIV/0!</v>
      </c>
      <c r="H26" s="55" t="e">
        <f aca="false">H23-H25</f>
        <v>#DIV/0!</v>
      </c>
      <c r="I26" s="55" t="e">
        <f aca="false">I23-I25</f>
        <v>#DIV/0!</v>
      </c>
      <c r="J26" s="55" t="e">
        <f aca="false">J23-J25</f>
        <v>#DIV/0!</v>
      </c>
      <c r="K26" s="55" t="e">
        <f aca="false">K23-K25</f>
        <v>#DIV/0!</v>
      </c>
      <c r="L26" s="55" t="e">
        <f aca="false">L23-L25</f>
        <v>#DIV/0!</v>
      </c>
      <c r="M26" s="55" t="e">
        <f aca="false">M23-M25</f>
        <v>#DIV/0!</v>
      </c>
      <c r="N26" s="55" t="e">
        <f aca="false">SUM(B26:M26)</f>
        <v>#DIV/0!</v>
      </c>
      <c r="O26" s="46"/>
    </row>
    <row r="27" customFormat="false" ht="28.5" hidden="false" customHeight="true" outlineLevel="0" collapsed="false">
      <c r="A27" s="53" t="s">
        <v>58</v>
      </c>
      <c r="B27" s="55" t="e">
        <f aca="false">SUM(B26:M26)</f>
        <v>#DIV/0!</v>
      </c>
      <c r="C27" s="20" t="s">
        <v>5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6" hidden="false" customHeight="true" outlineLevel="0" collapsed="false">
      <c r="A28" s="56"/>
      <c r="B28" s="5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.6" hidden="false" customHeight="true" outlineLevel="0" collapsed="false">
      <c r="A29" s="56"/>
      <c r="B29" s="5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26.45" hidden="false" customHeight="true" outlineLevel="0" collapsed="false">
      <c r="A30" s="58" t="s">
        <v>6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22.5" hidden="false" customHeight="true" outlineLevel="0" collapsed="false">
      <c r="A31" s="59" t="s">
        <v>61</v>
      </c>
      <c r="B31" s="50"/>
      <c r="C31" s="33" t="s">
        <v>62</v>
      </c>
      <c r="D31" s="33"/>
      <c r="E31" s="33" t="s">
        <v>63</v>
      </c>
      <c r="F31" s="33"/>
      <c r="G31" s="33"/>
      <c r="H31" s="33"/>
      <c r="I31" s="33"/>
      <c r="J31" s="33"/>
      <c r="K31" s="33"/>
      <c r="L31" s="33"/>
      <c r="M31" s="33"/>
    </row>
    <row r="32" customFormat="false" ht="19.5" hidden="false" customHeight="true" outlineLevel="0" collapsed="false">
      <c r="A32" s="53" t="s">
        <v>64</v>
      </c>
      <c r="B32" s="11"/>
      <c r="C32" s="20" t="s">
        <v>65</v>
      </c>
      <c r="D32" s="33"/>
      <c r="E32" s="33" t="s">
        <v>66</v>
      </c>
      <c r="F32" s="33"/>
      <c r="G32" s="33"/>
      <c r="H32" s="33"/>
      <c r="I32" s="33"/>
      <c r="J32" s="33"/>
      <c r="L32" s="33"/>
      <c r="M32" s="33"/>
      <c r="N32" s="60" t="s">
        <v>67</v>
      </c>
    </row>
    <row r="33" customFormat="false" ht="23.25" hidden="false" customHeight="true" outlineLevel="0" collapsed="false">
      <c r="A33" s="33"/>
      <c r="B33" s="33"/>
      <c r="C33" s="33"/>
      <c r="D33" s="33"/>
      <c r="E33" s="61" t="s">
        <v>68</v>
      </c>
      <c r="F33" s="61"/>
      <c r="G33" s="8"/>
      <c r="H33" s="8"/>
      <c r="I33" s="8"/>
      <c r="J33" s="8"/>
      <c r="K33" s="33"/>
      <c r="L33" s="33"/>
      <c r="M33" s="33"/>
    </row>
    <row r="34" customFormat="false" ht="13.5" hidden="false" customHeight="false" outlineLevel="0" collapsed="false">
      <c r="A34" s="53" t="s">
        <v>70</v>
      </c>
      <c r="B34" s="55" t="n">
        <f aca="false">B31*B32/1000</f>
        <v>0</v>
      </c>
      <c r="C34" s="20" t="s">
        <v>7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3.5" hidden="false" customHeight="false" outlineLevel="0" collapsed="false">
      <c r="A35" s="46" t="s">
        <v>72</v>
      </c>
      <c r="B35" s="62" t="n">
        <v>0</v>
      </c>
      <c r="C35" s="20" t="s">
        <v>7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8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27.6" hidden="false" customHeight="true" outlineLevel="0" collapsed="false">
      <c r="A37" s="45" t="s">
        <v>73</v>
      </c>
      <c r="B37" s="55" t="n">
        <f aca="false">B34-B35</f>
        <v>0</v>
      </c>
      <c r="C37" s="20" t="s">
        <v>71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8.4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false" outlineLevel="0" collapsed="false">
      <c r="A39" s="58" t="s">
        <v>74</v>
      </c>
      <c r="B39" s="33"/>
      <c r="C39" s="33"/>
      <c r="D39" s="33"/>
      <c r="F39" s="64"/>
      <c r="G39" s="64"/>
      <c r="H39" s="64"/>
      <c r="I39" s="64"/>
      <c r="J39" s="64"/>
      <c r="K39" s="64"/>
      <c r="L39" s="64"/>
      <c r="M39" s="33"/>
    </row>
    <row r="40" customFormat="false" ht="25.5" hidden="false" customHeight="true" outlineLevel="0" collapsed="false">
      <c r="A40" s="59" t="s">
        <v>75</v>
      </c>
      <c r="B40" s="55" t="e">
        <f aca="false">B27-B31</f>
        <v>#DIV/0!</v>
      </c>
      <c r="C40" s="33" t="s">
        <v>62</v>
      </c>
      <c r="D40" s="33"/>
      <c r="E40" s="64"/>
      <c r="F40" s="64"/>
      <c r="G40" s="64"/>
      <c r="H40" s="64"/>
      <c r="I40" s="64"/>
      <c r="J40" s="64"/>
      <c r="K40" s="64"/>
      <c r="L40" s="64"/>
      <c r="M40" s="33"/>
    </row>
    <row r="41" customFormat="false" ht="24" hidden="false" customHeight="true" outlineLevel="0" collapsed="false">
      <c r="A41" s="53" t="s">
        <v>76</v>
      </c>
      <c r="B41" s="11"/>
      <c r="C41" s="20" t="s">
        <v>65</v>
      </c>
      <c r="D41" s="33"/>
      <c r="E41" s="64" t="s">
        <v>83</v>
      </c>
      <c r="F41" s="64"/>
      <c r="G41" s="64"/>
      <c r="H41" s="64"/>
      <c r="I41" s="64"/>
      <c r="J41" s="64"/>
      <c r="K41" s="64"/>
      <c r="L41" s="64"/>
      <c r="M41" s="33"/>
    </row>
    <row r="42" customFormat="false" ht="21.75" hidden="false" customHeight="true" outlineLevel="0" collapsed="false">
      <c r="A42" s="33"/>
      <c r="B42" s="33"/>
      <c r="C42" s="33"/>
      <c r="D42" s="33"/>
      <c r="E42" s="61" t="s">
        <v>68</v>
      </c>
      <c r="F42" s="61"/>
      <c r="G42" s="8"/>
      <c r="H42" s="8"/>
      <c r="I42" s="8"/>
      <c r="J42" s="8"/>
      <c r="K42" s="33"/>
      <c r="L42" s="33"/>
      <c r="M42" s="33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20.25" hidden="false" customHeight="true" outlineLevel="0" collapsed="false">
      <c r="A44" s="53" t="s">
        <v>78</v>
      </c>
      <c r="B44" s="55" t="e">
        <f aca="false">B40*B41/1000</f>
        <v>#DIV/0!</v>
      </c>
      <c r="C44" s="20" t="s">
        <v>71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7.25" hidden="false" customHeight="true" outlineLevel="0" collapsed="false">
      <c r="A45" s="46" t="s">
        <v>79</v>
      </c>
      <c r="B45" s="62" t="n">
        <v>0</v>
      </c>
      <c r="C45" s="20" t="s">
        <v>7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8.4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24" hidden="false" customHeight="false" outlineLevel="0" collapsed="false">
      <c r="A47" s="45" t="s">
        <v>80</v>
      </c>
      <c r="B47" s="55" t="e">
        <f aca="false">B44-B45</f>
        <v>#DIV/0!</v>
      </c>
      <c r="C47" s="20" t="s">
        <v>71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7.3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3.5" hidden="false" customHeight="false" outlineLevel="0" collapsed="false">
      <c r="A49" s="65" t="s">
        <v>8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4" hidden="false" customHeight="false" outlineLevel="0" collapsed="false">
      <c r="A50" s="45" t="s">
        <v>82</v>
      </c>
      <c r="B50" s="55" t="e">
        <f aca="false">B37+B47</f>
        <v>#DIV/0!</v>
      </c>
      <c r="C50" s="20" t="s">
        <v>7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9" hidden="false" customHeight="true" outlineLevel="0" collapsed="false"/>
  </sheetData>
  <mergeCells count="15">
    <mergeCell ref="B1:I1"/>
    <mergeCell ref="A2:A4"/>
    <mergeCell ref="C2:I2"/>
    <mergeCell ref="C3:E3"/>
    <mergeCell ref="G3:I3"/>
    <mergeCell ref="D4:I4"/>
    <mergeCell ref="E6:F6"/>
    <mergeCell ref="H6:I6"/>
    <mergeCell ref="D10:F10"/>
    <mergeCell ref="I10:J10"/>
    <mergeCell ref="I11:J11"/>
    <mergeCell ref="E33:F33"/>
    <mergeCell ref="G33:J33"/>
    <mergeCell ref="E42:F42"/>
    <mergeCell ref="G42:J4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30-32JCM設備補助　CO2排出削減量計算（風力発電）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40:48Z</dcterms:created>
  <dc:creator>079455</dc:creator>
  <dc:description/>
  <dc:language>en-US</dc:language>
  <cp:lastModifiedBy>Suga</cp:lastModifiedBy>
  <cp:lastPrinted>2018-03-23T06:28:52Z</cp:lastPrinted>
  <dcterms:modified xsi:type="dcterms:W3CDTF">2018-03-23T06:28:57Z</dcterms:modified>
  <cp:revision>0</cp:revision>
  <dc:subject/>
  <dc:title/>
</cp:coreProperties>
</file>